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Γράφημα2" sheetId="1" state="visible" r:id="rId2"/>
    <sheet name="Γράφημα1" sheetId="2" state="visible" r:id="rId3"/>
    <sheet name="1 ΕΠΙΤΡΟΠΗ" sheetId="3" state="visible" r:id="rId4"/>
    <sheet name="Φύλλο2" sheetId="4" state="visible" r:id="rId5"/>
    <sheet name="Φύλλο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                                                                                              </t>
  </si>
  <si>
    <t xml:space="preserve">                                                                                           Περιστερι  27-5-2019.</t>
  </si>
  <si>
    <t xml:space="preserve">Α΄ΕΠΙΤΡΟΠΗ ΔΙΕΥΘΥΝΣΗΣ Δ.Ε.  Γ΄ΑΘΗΝΑΣ                       ΣΧΟΛ. ΕΤΟΣ : 2018-2019</t>
  </si>
  <si>
    <r>
      <rPr>
        <b val="true"/>
        <sz val="10"/>
        <rFont val="Arial Greek"/>
        <family val="0"/>
        <charset val="161"/>
      </rPr>
      <t xml:space="preserve">ΠΡΟΓΡΑΜΜΑ ΥΓΕΙΟΝΟΜΙΚΗΣ ΕΞΕΤΑΣΗΣ KAI ΠΡΑΚΤΙΚΗΣ ΔΟΚΙΜΑΣΙΑΣ ΤΩΝ ΥΠΟΨΗΦΙΩΝ ΓΙΑ ΤΑ  Τ.Ε.Φ.Α.Α. ΑΚΑΔΗΜΑΪΚΟΥ ΕΤΟΥΣ 2019-2020   ΕΠΙΤΡΟΠΗ Δ.Δ.Ε. Γ΄ΑΘΗΝΑΣ  ΣΧΟΛΕΙΑ: ΑΙΓΑΛΕΩ-ΑΓ.ΒΑΡΒΑΡΑ -ΧΑΪΔΑΡΙ -ΠΕΡΙΣΤΕΡΙ - ΙΛΙΟΝ </t>
    </r>
    <r>
      <rPr>
        <b val="true"/>
        <u val="single"/>
        <sz val="10"/>
        <rFont val="Arial Greek"/>
        <family val="0"/>
        <charset val="161"/>
      </rPr>
      <t xml:space="preserve">-ΠΕΤΡΟΥΠΟΛΗ </t>
    </r>
    <r>
      <rPr>
        <b val="true"/>
        <sz val="10"/>
        <rFont val="Arial Greek"/>
        <family val="0"/>
        <charset val="161"/>
      </rPr>
      <t xml:space="preserve">-</t>
    </r>
    <r>
      <rPr>
        <b val="true"/>
        <u val="single"/>
        <sz val="10"/>
        <rFont val="Arial Greek"/>
        <family val="0"/>
        <charset val="161"/>
      </rPr>
      <t xml:space="preserve">ΑΓ.ΑΝΑΡΓΥΡΟΙ-ΚΑΜΑΤΕΡΟ - ΔΥΤ.ΑΤΤΙΚΗ - ΕΥΒΟΙΑ - ΒΟΙΩΤΙΑ .</t>
    </r>
    <r>
      <rPr>
        <b val="true"/>
        <sz val="10"/>
        <rFont val="Arial Greek"/>
        <family val="0"/>
        <charset val="161"/>
      </rPr>
      <t xml:space="preserve">   </t>
    </r>
    <r>
      <rPr>
        <b val="true"/>
        <u val="single"/>
        <sz val="10"/>
        <rFont val="Arial Greek"/>
        <family val="0"/>
        <charset val="161"/>
      </rPr>
      <t xml:space="preserve">ΥΠΟΧΡΕΩΤΙΚΑ ΤΡΙΤΗ 18-6-2019 &amp; ΤΕΤΑΡΤΗ 19-6-2019</t>
    </r>
    <r>
      <rPr>
        <b val="true"/>
        <sz val="10"/>
        <rFont val="Arial Greek"/>
        <family val="0"/>
        <charset val="161"/>
      </rPr>
      <t xml:space="preserve"> ΟΙ ΜΑΘΗΤΕΣ -ΜΑΘΗΤΡΙΕΣ ΘΑ ΠΕΡΑΣΟΥΝ ΑΠΟ ΥΓΕΙΟΝΟΜΙΚΗ ΕΞΕΤΑΣΗ</t>
    </r>
  </si>
  <si>
    <t xml:space="preserve">ΟΙ ΥΠΟΨΗΦΙΟΙ-ΕΣ ΟΦΕΙΛΟΥΝ ΝΑ ΠΑΡΟΥΣΙΑΖΟΝΤΑΙ ΜΙΣΗ ΩΡΑ ΠΡΟ ΤΟΥ ΠΡΟΓΡΑΜΜΑΤΟΣ  ΤΩΝ  ΠΡΑΚΤΙΚΩΝ ΔΟΚΙΜΑΣΙΩΝ  ΤΩΝ ΑΓΩΝΙΣΜΑΤΩΝ ΓΙΑ ΤΗΝ ΠΡΟΘΕΡΜΑΝΣΗ.</t>
  </si>
  <si>
    <t xml:space="preserve">ΤΡΙΤΗ   18 /6/2019  -   ΠΡΟΓΡΑΜΜΑ ΥΓΕΙΟΝΟΜΙΚΗΣ ΕΞΕΤΑΣΗΣ  ΑΡΡΕΝΩΝ </t>
  </si>
  <si>
    <r>
      <rPr>
        <sz val="9"/>
        <rFont val="Arial Greek"/>
        <family val="0"/>
        <charset val="161"/>
      </rPr>
      <t xml:space="preserve">Oι υποψήφιοι πρέπει να παρουσιαστούν στις </t>
    </r>
    <r>
      <rPr>
        <b val="true"/>
        <sz val="9"/>
        <rFont val="Arial Greek"/>
        <family val="0"/>
        <charset val="161"/>
      </rPr>
      <t xml:space="preserve">07:30</t>
    </r>
    <r>
      <rPr>
        <sz val="9"/>
        <rFont val="Arial Greek"/>
        <family val="0"/>
        <charset val="161"/>
      </rPr>
      <t xml:space="preserve"> στο  Αθλητικό Κέντρο ΔΑΚ ΑΙΓΑΛΕΩ Σουλίου &amp; Σίφνου για την κατάθεση των δικαιολογητικών . Στη συνέχεια θα καταθέσουν τα δικαιολογητικά τους στην γραμματεία της Επιτροπής. Η επιτροπή  θα βρίσκετε στο Γραφείο φυσικής αγωγής . Μετά την  κατάθεση των δικαιολογητικών, θα οδηγούνται για τις υγειονομικές εξετάσεις στα Γραφεία των Ιατρών. Μετά το πέρας της κατάθεσης των δικαιολογητικών και της υγειονομικής εξέτασης είναι ελεύθεροι.</t>
    </r>
  </si>
  <si>
    <t xml:space="preserve">ΤΕΤΑΡΤΗ 19 /6/2017   -   ΠΡΟΓΡΑΜΜΑ ΥΓΕΙΟΝΟΜΙΚΗΣ ΕΞΕΤΑΣΗΣ  ΘΗΛΕΩΝ </t>
  </si>
  <si>
    <r>
      <rPr>
        <sz val="9"/>
        <rFont val="Arial Greek"/>
        <family val="0"/>
        <charset val="161"/>
      </rPr>
      <t xml:space="preserve">Οι υποψήφιες  πρέπει να παρουσιαστούν στις </t>
    </r>
    <r>
      <rPr>
        <b val="true"/>
        <sz val="9"/>
        <rFont val="Arial Greek"/>
        <family val="0"/>
        <charset val="161"/>
      </rPr>
      <t xml:space="preserve">07:30</t>
    </r>
    <r>
      <rPr>
        <sz val="9"/>
        <rFont val="Arial Greek"/>
        <family val="0"/>
        <charset val="161"/>
      </rPr>
      <t xml:space="preserve"> στο  Αθλητικό Κέντρο ΔΑΚ ΑΙΓΑΛΕΩ Σουλίου &amp; Σίφνου για την κατάθεση των δικαιολογητικών. Στη συνέχεια θα καταθέσουν τα δικαιολογητικά τους στην  γραμματεία της Επιτροπής. Η επιτροπή θα βρίσκετε  στο Γραφείο φυσικής αγωγής.  Μετά την  κατάθεση των δικαιολογητικών, θα οδηγούνται για τις υγειονομικές εξετάσεις στα Γραφεία των Ιατρών. Μετά το πέρας της κατάθεσης των δικαιολογητικών και της υγειονομικής εξέτασης είναι ελεύθερες.</t>
    </r>
  </si>
  <si>
    <t xml:space="preserve">Υποψήφιοι ή υποψήφιες που λόγω συμμετοχής τους σε εξέταση ειδικών μαθημάτων  δεν μπορούν να προσέλθουν τις                 παραπάνω ημέρες για την υγειονομική εξέταση θα μπορέσουν να εξεταστούν έως και την Παρασκυή  28 Ιουνίου 2019 στον  ίδιο χώρο. Οσοι υποψήφιοι-ες που για λόγους υγείας (που αιτιολογούνται από Νοσοκομείο) δεν μπόρεσαν να προσέλθουν στις 18  και  19  Ιουνίου  2019 μπορούν να προσέλθουν όποια μέρα επιθυμούν για εξέταση σύμφωνα με το πρόγραμμα .   Επίσης υποψήφιοι-ες που δεν είναι δυνατόν να προσέλθουν τις προκαθορισμένες ημέρες για μία ή περισσότερες από τις πρακτικές δοκιμασίες θα μπορούν να προσέλθουν  άλλες ημέρες οπως αναφέρεται στο πρόγραμμα με βάση τα αγωνίσματα. </t>
  </si>
  <si>
    <t xml:space="preserve">ΤΑ ΑΓΩΝΙΣΜΑΤΑ ΤΟΥ ΣΤΙΒΟΥ (200Μ,400Μ ΘΑ ΔΙΕΞΑΧΘΟΥΝ ΣΤΟ ΔΗΜΟΤΙΚΟ ΣΤΑΔΙΟ ΕΛΕΥΣΙΝΑΣ .ΤΟ ΑΓΩΝΙΣΜΑ ΤΗΣ ΚΟΛΥΜΒΗΣΗΣ ΘΑ ΔΙΕΞΑΧΘΕΙ ΣΤΟ ΔΗΜΟΤΙΚΟ ΚΟΛΥΜΒΗΤΗΡΙΟ ΧΑϊΔΑΡΙΟΥ (Λεωφόρος Αθηνών &amp; Αγωνιστών Στρατοπέδου Χαϊδαρίου ) ΤΑ ΑΓΩΝΙΣΜΑΤΑ ΑΛΜΑ ΣΕ ΜΗΚΟΣ ΚΑΙ ΣΦΑΙΡΟΒΟΛΙΑ ΘΑ ΔΙΕΞΑΧΘΟΥΝ ΣΤΟ ΑΘΛΗΤΙΚΟ ΚΕΝΤΡΟ ΔΑΚ.ΑΙΓΑΛΕΩ (Σουλίου &amp; Σίφνου Αιγάλεω τηλ.210-5310215).</t>
  </si>
  <si>
    <t xml:space="preserve">ΤΕΤΑΡΤΗ   19 /6/2019   -   ΠΡΟΓΡΑΜΜΑ ΠΡΑΚΤΙΚΩΝ ΔΟΚΙΜΑΣΙΩΝ ΑΡΡΕΝΩΝ</t>
  </si>
  <si>
    <t xml:space="preserve">ΩΡΑ ΔΟΚΙΜΑΣΙΩΝ ΑΡΡΕΝΩΝ </t>
  </si>
  <si>
    <t xml:space="preserve">ΑΓΩΝΙΣΜΑ</t>
  </si>
  <si>
    <t xml:space="preserve">7:30:00 πμ-12:30</t>
  </si>
  <si>
    <t xml:space="preserve">ΣΦΑΙΡΟΒΟΛΙΑ  - ΔΑΚ. ΑΙΓΑΛΕΩ</t>
  </si>
  <si>
    <t xml:space="preserve">ΑΛΜΑ ΣΕ ΜΗΚΟΣ - ΔΑΚ.ΑΙΓΑΛΕΩ</t>
  </si>
  <si>
    <t xml:space="preserve"> ΠΕΜΠΤΗ      20/6/2019   -   ΠΡΟΓΡΑΜΜΑ ΔΟΚΙΜΑΣΙΩΝ   ΑΡΡΕΝΩΝ</t>
  </si>
  <si>
    <t xml:space="preserve">ΣΦΑΙΡΟΒΟΛΙΑ - ΔΑΚ.ΑΙΓΑΛΕΩ </t>
  </si>
  <si>
    <t xml:space="preserve"> ΠΑΡΑΣΚΕΥΗ       21/6/2019  -   ΠΡΟΓΡΑΜΜΑ ΔΟΚΙΜΑΣΙΩΝ ΑΡΡΕΝΩΝ - ΘΗΛΕΩΝ </t>
  </si>
  <si>
    <t xml:space="preserve">ΩΡΑ ΔΟΚΙΜΑΣΙΩΝ ΘΗΛΕΩΝ -ΑΡΡΕΝΩΝ</t>
  </si>
  <si>
    <t xml:space="preserve">ΚΟΛΥΜΒΗΣΗ  ΑΡΡΕΝΩΝ - ΘΗΛΕΩΝ - ΚΟΛΥΜΒΗΤΗΡΙΟ ΧΑΪΔΑΡΙΟΥ</t>
  </si>
  <si>
    <t xml:space="preserve">9.00 π.μ-12:30</t>
  </si>
  <si>
    <t xml:space="preserve">ΣΦΑΙΡΟΒΟΛΙΑ   -  ΑΛΜΑ ΣΕ ΜΗΚΟΣ ( ΘΗΛΕΩΝ ) ΔΑΚ.ΑΙΓΑΛΕΩ</t>
  </si>
  <si>
    <t xml:space="preserve"> ΔΕΥΤΕΡΑ                   24/6/2019   -   ΠΡΟΓΡΑΜΜΑ ΔΟΚΙΜΑΣΙΩΝ  ΘΗΛΕΩΝ </t>
  </si>
  <si>
    <t xml:space="preserve">ΩΡΑ ΔΟΚΙΜΑΣΙΩΝ  ΘΗΛΕΩΝ </t>
  </si>
  <si>
    <t xml:space="preserve">   07:30 π.μ-12:30                    </t>
  </si>
  <si>
    <t xml:space="preserve">ΣΦΑΙΡΟΒΟΛΙΑ - ΔΑΚ. ΑΙΓΑΛΕΩ</t>
  </si>
  <si>
    <t xml:space="preserve">ΑΛΜΑ ΣΕ ΜΗΚΟΣ - ΔΑΚ. ΑΙΓΑΛΕΩ</t>
  </si>
  <si>
    <t xml:space="preserve">ΤΡΙΤΗ  25 /6/2019  -   ΠΡΟΓΡΑΜΜΑ ΔΟΚΙΜΑΣΙΩΝ ΑΡΡΕΝΩΝ - ΘΗΛΕΩΝ  </t>
  </si>
  <si>
    <t xml:space="preserve">ΩΡΑ ΔΟΚΙΜΑΣΙΩΝ ΘΗΛΕΩΝ</t>
  </si>
  <si>
    <t xml:space="preserve">7:30:00 -13:30πμ</t>
  </si>
  <si>
    <t xml:space="preserve">ΔΡΟΜΟΣ   400Μ- 200 Μ -   ΔΗΜΟΤΙΚΟ .ΣΤΑΔΙΟ ΕΛΕΥΣΙΝΑΣ</t>
  </si>
  <si>
    <t xml:space="preserve">ΤΕΤΑΡΤΗ 26 /6/2019 - ΠΡΟΓΡΑΜΜΑ  ΔΟΚΙΜΑΣΙΩΝ ΑΡΡΕΝΩΝ -ΘΗΛΕΩΝ</t>
  </si>
  <si>
    <t xml:space="preserve">ΩΡΑ ΔΟΚΙΜΑΣΙΩΝ  ΑΡΡΕΝΩΝ</t>
  </si>
  <si>
    <t xml:space="preserve">07:30  - 12:30                      </t>
  </si>
  <si>
    <t xml:space="preserve">ΣΦΑΙΡΟΒΟΛΙΑ - ΑΛΜΑ ΣΕ ΜΗΚΟΣ (ΑΡΡΕΝΩΝ-ΘΗΛΕΩΝ)   ΔΑΚ.ΑΙΓΑΛΕΩ</t>
  </si>
  <si>
    <t xml:space="preserve">ΠΕΜΠΤΗ  27 /6/2019 -   ΠΡΟΓΡΑΜΜΑ  ΔΟΚΙΜΑΣΙΩΝ    ΑΡΡΕΝΩΝ - ΘΗΛΕΩΝ </t>
  </si>
  <si>
    <t xml:space="preserve">ΩΡΑ ΔΟΚΙΜΑΣΙΩΝ ΑΡΡΕΝΩΝ - ΘΗΛΕΩΝ</t>
  </si>
  <si>
    <t xml:space="preserve">7:30:00 -09:00πμ</t>
  </si>
  <si>
    <t xml:space="preserve">ΠΑΡΑΣΚΕΥΗ  28 /6/2019 -   ΠΡΟΓΡΑΜΜΑ  ΔΟΚΙΜΑΣΙΩΝ    ΑΡΡΕΝΩΝ - ΘΗΛΕΩΝ </t>
  </si>
  <si>
    <t xml:space="preserve">07:30 -09:30                       </t>
  </si>
  <si>
    <t xml:space="preserve">ΚΟΛΥΜΒΗΣΗ  ΑΡΡΕΝΩΝ -ΘΗΛΕΩΝ ΚΟΛΥΜΒΗΤΗΡΙΟ ΧΑΪΔΑΡΙΟΥ</t>
  </si>
  <si>
    <t xml:space="preserve">Η Επιτροπή Υγειονομικής εξέτασης καθώς &amp; η επιτροπή εξέτασης Πρακτικών Δοκιμασιών θα βρίσκονται καθημερινά στους προκαθορισμένους Αθλητικούς Χώρους από 07:30 εως &amp; στις 12:00μ.μ  </t>
  </si>
  <si>
    <t xml:space="preserve">Ο Δ/ΝΤΗΣ ΤΗΣ Δ/ΝΣΗΣ Δ.Ε. Γ΄ΑΘΗΝΑΣ</t>
  </si>
  <si>
    <t xml:space="preserve">ΑΘΑΝΑΣΙΟΣ ΑΛΕΞΟΠΟΥΛΟΣ</t>
  </si>
</sst>
</file>

<file path=xl/styles.xml><?xml version="1.0" encoding="utf-8"?>
<styleSheet xmlns="http://schemas.openxmlformats.org/spreadsheetml/2006/main">
  <numFmts count="2">
    <numFmt numFmtId="164" formatCode="General"/>
    <numFmt numFmtId="165" formatCode="[$-409]h:mm"/>
  </numFmts>
  <fonts count="15">
    <font>
      <sz val="10"/>
      <name val="Arial"/>
      <family val="0"/>
      <charset val="161"/>
    </font>
    <font>
      <sz val="10"/>
      <name val="Arial"/>
      <family val="0"/>
    </font>
    <font>
      <sz val="10"/>
      <name val="Arial"/>
      <family val="0"/>
    </font>
    <font>
      <sz val="10"/>
      <name val="Arial"/>
      <family val="0"/>
    </font>
    <font>
      <sz val="10"/>
      <color rgb="FF000000"/>
      <name val="Calibri"/>
      <family val="2"/>
    </font>
    <font>
      <b val="true"/>
      <sz val="12"/>
      <name val="Arial Greek"/>
      <family val="0"/>
      <charset val="161"/>
    </font>
    <font>
      <b val="true"/>
      <sz val="10"/>
      <name val="Arial Greek"/>
      <family val="0"/>
      <charset val="161"/>
    </font>
    <font>
      <b val="true"/>
      <u val="single"/>
      <sz val="10"/>
      <name val="Arial Greek"/>
      <family val="0"/>
      <charset val="161"/>
    </font>
    <font>
      <sz val="9"/>
      <name val="Arial Greek"/>
      <family val="0"/>
      <charset val="161"/>
    </font>
    <font>
      <b val="true"/>
      <sz val="9"/>
      <name val="Arial Greek"/>
      <family val="0"/>
      <charset val="161"/>
    </font>
    <font>
      <b val="true"/>
      <sz val="8"/>
      <name val="Arial Greek"/>
      <family val="0"/>
      <charset val="161"/>
    </font>
    <font>
      <sz val="10"/>
      <name val="Arial Greek"/>
      <family val="0"/>
      <charset val="161"/>
    </font>
    <font>
      <sz val="10"/>
      <name val="Arial"/>
      <family val="2"/>
      <charset val="161"/>
    </font>
    <font>
      <b val="true"/>
      <sz val="10"/>
      <name val="Arial"/>
      <family val="2"/>
      <charset val="161"/>
    </font>
    <font>
      <b val="true"/>
      <sz val="12"/>
      <name val="Arial"/>
      <family val="2"/>
      <charset val="16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95628624227363"/>
          <c:w val="0.89647872110607"/>
          <c:h val="0.9804371375772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 ΕΠΙΤΡΟΠΗ'!$A$39:$C$43</c:f>
              <c:multiLvlStrCache>
                <c:ptCount val="5"/>
                <c:lvl>
                  <c:pt idx="0">
                    <c:v>ΑΓΩΝΙΣΜΑ</c:v>
                  </c:pt>
                  <c:pt idx="1">
                    <c:v>ΔΡΟΜΟΣ   400Μ- 200 Μ -   ΔΗΜΟΤΙΚΟ .ΣΤΑΔΙΟ ΕΛΕΥΣΙΝΑΣ</c:v>
                  </c:pt>
                  <c:pt idx="3">
                    <c:v>ΑΓΩΝΙΣΜΑ</c:v>
                  </c:pt>
                  <c:pt idx="4">
                    <c:v>ΣΦΑΙΡΟΒΟΛΙΑ - ΑΛΜΑ ΣΕ ΜΗΚΟΣ (ΑΡΡΕΝΩΝ-ΘΗΛΕΩΝ)   ΔΑΚ.ΑΙΓΑΛΕΩ</c:v>
                  </c:pt>
                </c:lvl>
                <c:lvl/>
                <c:lvl>
                  <c:pt idx="0">
                    <c:v>ΩΡΑ ΔΟΚΙΜΑΣΙΩΝ ΘΗΛΕΩΝ</c:v>
                  </c:pt>
                  <c:pt idx="1">
                    <c:v>7:30:00 -13:30πμ</c:v>
                  </c:pt>
                  <c:pt idx="2">
                    <c:v>ΤΕΤΑΡΤΗ 26 /6/2019 - ΠΡΟΓΡΑΜΜΑ  ΔΟΚΙΜΑΣΙΩΝ ΑΡΡΕΝΩΝ -ΘΗΛΕΩΝ</c:v>
                  </c:pt>
                  <c:pt idx="3">
                    <c:v>ΩΡΑ ΔΟΚΙΜΑΣΙΩΝ  ΑΡΡΕΝΩΝ</c:v>
                  </c:pt>
                  <c:pt idx="4">
                    <c:v>07:30  - 12:30                      </c:v>
                  </c:pt>
                </c:lvl>
              </c:multiLvlStrCache>
            </c:multiLvlStrRef>
          </c:cat>
          <c:val>
            <c:numRef>
              <c:f>'1 ΕΠΙΤΡΟΠΗ'!$D$39:$D$43</c:f>
              <c:numCache>
                <c:formatCode>General</c:formatCode>
                <c:ptCount val="5"/>
              </c:numCache>
            </c:numRef>
          </c:val>
        </c:ser>
        <c:gapWidth val="150"/>
        <c:overlap val="0"/>
        <c:axId val="72213965"/>
        <c:axId val="67079488"/>
      </c:barChart>
      <c:catAx>
        <c:axId val="72213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79488"/>
        <c:crossesAt val="0"/>
        <c:auto val="1"/>
        <c:lblAlgn val="ctr"/>
        <c:lblOffset val="100"/>
        <c:noMultiLvlLbl val="0"/>
      </c:catAx>
      <c:valAx>
        <c:axId val="670794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3965"/>
        <c:crossesAt val="1"/>
        <c:crossBetween val="midCat"/>
      </c:valAx>
      <c:spPr>
        <a:solidFill>
          <a:srgbClr val="ffffff"/>
        </a:solidFill>
        <a:ln w="0">
          <a:noFill/>
        </a:ln>
      </c:spPr>
    </c:plotArea>
    <c:legend>
      <c:legendPos val="r"/>
      <c:layout>
        <c:manualLayout>
          <c:xMode val="edge"/>
          <c:yMode val="edge"/>
          <c:x val="0.921451717433571"/>
          <c:y val="0.476518192824826"/>
          <c:w val="0.0670555195506589"/>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95628624227363"/>
          <c:w val="0.89647872110607"/>
          <c:h val="0.9804371375772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 ΕΠΙΤΡΟΠΗ'!$A$39:$C$43</c:f>
              <c:multiLvlStrCache>
                <c:ptCount val="5"/>
                <c:lvl>
                  <c:pt idx="0">
                    <c:v>ΑΓΩΝΙΣΜΑ</c:v>
                  </c:pt>
                  <c:pt idx="1">
                    <c:v>ΔΡΟΜΟΣ   400Μ- 200 Μ -   ΔΗΜΟΤΙΚΟ .ΣΤΑΔΙΟ ΕΛΕΥΣΙΝΑΣ</c:v>
                  </c:pt>
                  <c:pt idx="3">
                    <c:v>ΑΓΩΝΙΣΜΑ</c:v>
                  </c:pt>
                  <c:pt idx="4">
                    <c:v>ΣΦΑΙΡΟΒΟΛΙΑ - ΑΛΜΑ ΣΕ ΜΗΚΟΣ (ΑΡΡΕΝΩΝ-ΘΗΛΕΩΝ)   ΔΑΚ.ΑΙΓΑΛΕΩ</c:v>
                  </c:pt>
                </c:lvl>
                <c:lvl/>
                <c:lvl>
                  <c:pt idx="0">
                    <c:v>ΩΡΑ ΔΟΚΙΜΑΣΙΩΝ ΘΗΛΕΩΝ</c:v>
                  </c:pt>
                  <c:pt idx="1">
                    <c:v>7:30:00 -13:30πμ</c:v>
                  </c:pt>
                  <c:pt idx="2">
                    <c:v>ΤΕΤΑΡΤΗ 26 /6/2019 - ΠΡΟΓΡΑΜΜΑ  ΔΟΚΙΜΑΣΙΩΝ ΑΡΡΕΝΩΝ -ΘΗΛΕΩΝ</c:v>
                  </c:pt>
                  <c:pt idx="3">
                    <c:v>ΩΡΑ ΔΟΚΙΜΑΣΙΩΝ  ΑΡΡΕΝΩΝ</c:v>
                  </c:pt>
                  <c:pt idx="4">
                    <c:v>07:30  - 12:30                      </c:v>
                  </c:pt>
                </c:lvl>
              </c:multiLvlStrCache>
            </c:multiLvlStrRef>
          </c:cat>
          <c:val>
            <c:numRef>
              <c:f>'1 ΕΠΙΤΡΟΠΗ'!$D$39:$D$43</c:f>
              <c:numCache>
                <c:formatCode>General</c:formatCode>
                <c:ptCount val="5"/>
              </c:numCache>
            </c:numRef>
          </c:val>
        </c:ser>
        <c:gapWidth val="150"/>
        <c:overlap val="0"/>
        <c:axId val="28868069"/>
        <c:axId val="49260444"/>
      </c:barChart>
      <c:catAx>
        <c:axId val="28868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0444"/>
        <c:crossesAt val="0"/>
        <c:auto val="1"/>
        <c:lblAlgn val="ctr"/>
        <c:lblOffset val="100"/>
        <c:noMultiLvlLbl val="0"/>
      </c:catAx>
      <c:valAx>
        <c:axId val="492604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68069"/>
        <c:crossesAt val="1"/>
        <c:crossBetween val="midCat"/>
      </c:valAx>
      <c:spPr>
        <a:solidFill>
          <a:srgbClr val="ffffff"/>
        </a:solidFill>
        <a:ln w="0">
          <a:noFill/>
        </a:ln>
      </c:spPr>
    </c:plotArea>
    <c:legend>
      <c:legendPos val="r"/>
      <c:layout>
        <c:manualLayout>
          <c:xMode val="edge"/>
          <c:yMode val="edge"/>
          <c:x val="0.921451717433571"/>
          <c:y val="0.476518192824826"/>
          <c:w val="0.0670555195506589"/>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56"/>
    <col collapsed="false" customWidth="true" hidden="false" outlineLevel="0" max="3" min="3" style="1" width="50.7"/>
    <col collapsed="false" customWidth="true" hidden="false" outlineLevel="0" max="4" min="4" style="1" width="20.41"/>
    <col collapsed="false" customWidth="false" hidden="false" outlineLevel="0" max="257" min="5" style="1" width="9.14"/>
  </cols>
  <sheetData>
    <row r="1" customFormat="false" ht="15.75" hidden="false" customHeight="true" outlineLevel="0" collapsed="false">
      <c r="A1" s="2" t="s">
        <v>0</v>
      </c>
      <c r="B1" s="2"/>
      <c r="C1" s="2"/>
      <c r="D1" s="2"/>
    </row>
    <row r="2" customFormat="false" ht="15.75" hidden="false" customHeight="true" outlineLevel="0" collapsed="false">
      <c r="A2" s="2"/>
      <c r="B2" s="2"/>
      <c r="C2" s="2"/>
      <c r="D2" s="2"/>
    </row>
    <row r="3" customFormat="false" ht="15.75" hidden="false" customHeight="false" outlineLevel="0" collapsed="false">
      <c r="A3" s="2"/>
      <c r="B3" s="2"/>
      <c r="C3" s="2"/>
      <c r="D3" s="2"/>
    </row>
    <row r="4" customFormat="false" ht="15.75" hidden="false" customHeight="true" outlineLevel="0" collapsed="false">
      <c r="A4" s="2"/>
      <c r="B4" s="2"/>
      <c r="C4" s="2"/>
      <c r="D4" s="2"/>
    </row>
    <row r="5" customFormat="false" ht="15.75" hidden="false" customHeight="true" outlineLevel="0" collapsed="false">
      <c r="A5" s="2" t="s">
        <v>1</v>
      </c>
      <c r="B5" s="2"/>
      <c r="C5" s="2"/>
      <c r="D5" s="2"/>
    </row>
    <row r="6" customFormat="false" ht="25.15" hidden="false" customHeight="true" outlineLevel="0" collapsed="false"/>
    <row r="7" customFormat="false" ht="19.15" hidden="false" customHeight="true" outlineLevel="0" collapsed="false">
      <c r="A7" s="2" t="s">
        <v>2</v>
      </c>
      <c r="B7" s="2"/>
      <c r="C7" s="2"/>
      <c r="D7" s="2"/>
    </row>
    <row r="8" customFormat="false" ht="63.6" hidden="false" customHeight="true" outlineLevel="0" collapsed="false">
      <c r="A8" s="3" t="s">
        <v>3</v>
      </c>
      <c r="B8" s="3"/>
      <c r="C8" s="3"/>
      <c r="D8" s="3"/>
    </row>
    <row r="9" customFormat="false" ht="61.5" hidden="false" customHeight="true" outlineLevel="0" collapsed="false">
      <c r="A9" s="2" t="s">
        <v>4</v>
      </c>
      <c r="B9" s="2"/>
      <c r="C9" s="2"/>
      <c r="D9" s="2"/>
    </row>
    <row r="10" customFormat="false" ht="23.25" hidden="false" customHeight="true" outlineLevel="0" collapsed="false">
      <c r="A10" s="2" t="s">
        <v>5</v>
      </c>
      <c r="B10" s="2"/>
      <c r="C10" s="2"/>
      <c r="D10" s="2"/>
    </row>
    <row r="11" customFormat="false" ht="86.25" hidden="false" customHeight="true" outlineLevel="0" collapsed="false">
      <c r="A11" s="4" t="s">
        <v>6</v>
      </c>
      <c r="B11" s="4"/>
      <c r="C11" s="4"/>
      <c r="D11" s="4"/>
    </row>
    <row r="12" customFormat="false" ht="23.25" hidden="false" customHeight="true" outlineLevel="0" collapsed="false">
      <c r="A12" s="2" t="s">
        <v>7</v>
      </c>
      <c r="B12" s="2"/>
      <c r="C12" s="2"/>
      <c r="D12" s="2"/>
    </row>
    <row r="13" customFormat="false" ht="94.9" hidden="false" customHeight="true" outlineLevel="0" collapsed="false">
      <c r="A13" s="4" t="s">
        <v>8</v>
      </c>
      <c r="B13" s="4"/>
      <c r="C13" s="4"/>
      <c r="D13" s="4"/>
    </row>
    <row r="14" customFormat="false" ht="81.6" hidden="false" customHeight="true" outlineLevel="0" collapsed="false">
      <c r="A14" s="5" t="s">
        <v>9</v>
      </c>
      <c r="B14" s="5"/>
      <c r="C14" s="5"/>
      <c r="D14" s="5"/>
      <c r="F14" s="6"/>
    </row>
    <row r="15" customFormat="false" ht="57" hidden="false" customHeight="true" outlineLevel="0" collapsed="false">
      <c r="A15" s="5" t="s">
        <v>10</v>
      </c>
      <c r="B15" s="5"/>
      <c r="C15" s="5"/>
      <c r="D15" s="5"/>
      <c r="F15" s="6"/>
    </row>
    <row r="16" customFormat="false" ht="29.25" hidden="false" customHeight="true" outlineLevel="0" collapsed="false">
      <c r="A16" s="2" t="s">
        <v>11</v>
      </c>
      <c r="B16" s="2"/>
      <c r="C16" s="2"/>
      <c r="D16" s="2"/>
    </row>
    <row r="17" customFormat="false" ht="39" hidden="false" customHeight="true" outlineLevel="0" collapsed="false">
      <c r="A17" s="7" t="s">
        <v>12</v>
      </c>
      <c r="B17" s="7"/>
      <c r="C17" s="3" t="s">
        <v>13</v>
      </c>
      <c r="D17" s="3"/>
    </row>
    <row r="18" customFormat="false" ht="27.75" hidden="false" customHeight="true" outlineLevel="0" collapsed="false">
      <c r="A18" s="8" t="s">
        <v>14</v>
      </c>
      <c r="B18" s="8"/>
      <c r="C18" s="9" t="s">
        <v>15</v>
      </c>
      <c r="D18" s="9"/>
    </row>
    <row r="19" customFormat="false" ht="27.75" hidden="false" customHeight="true" outlineLevel="0" collapsed="false">
      <c r="A19" s="8" t="s">
        <v>14</v>
      </c>
      <c r="B19" s="8"/>
      <c r="C19" s="9" t="s">
        <v>16</v>
      </c>
      <c r="D19" s="9"/>
    </row>
    <row r="20" customFormat="false" ht="28.15" hidden="false" customHeight="true" outlineLevel="0" collapsed="false">
      <c r="A20" s="2" t="s">
        <v>17</v>
      </c>
      <c r="B20" s="2"/>
      <c r="C20" s="2"/>
      <c r="D20" s="2"/>
    </row>
    <row r="21" customFormat="false" ht="25.5" hidden="false" customHeight="true" outlineLevel="0" collapsed="false">
      <c r="A21" s="7" t="s">
        <v>12</v>
      </c>
      <c r="B21" s="7"/>
      <c r="C21" s="3" t="s">
        <v>13</v>
      </c>
      <c r="D21" s="3"/>
    </row>
    <row r="22" customFormat="false" ht="30.75" hidden="false" customHeight="true" outlineLevel="0" collapsed="false">
      <c r="A22" s="8" t="s">
        <v>14</v>
      </c>
      <c r="B22" s="8"/>
      <c r="C22" s="9" t="s">
        <v>16</v>
      </c>
      <c r="D22" s="9"/>
    </row>
    <row r="23" customFormat="false" ht="30.75" hidden="false" customHeight="true" outlineLevel="0" collapsed="false">
      <c r="A23" s="8" t="s">
        <v>14</v>
      </c>
      <c r="B23" s="8"/>
      <c r="C23" s="9" t="s">
        <v>18</v>
      </c>
      <c r="D23" s="9"/>
    </row>
    <row r="24" s="12" customFormat="true" ht="30.75" hidden="false" customHeight="true" outlineLevel="0" collapsed="false">
      <c r="A24" s="10"/>
      <c r="B24" s="10"/>
      <c r="C24" s="11"/>
      <c r="D24" s="11"/>
    </row>
    <row r="25" customFormat="false" ht="30.75" hidden="false" customHeight="true" outlineLevel="0" collapsed="false">
      <c r="A25" s="2" t="s">
        <v>19</v>
      </c>
      <c r="B25" s="2"/>
      <c r="C25" s="2"/>
      <c r="D25" s="2"/>
    </row>
    <row r="26" customFormat="false" ht="30.75" hidden="false" customHeight="true" outlineLevel="0" collapsed="false">
      <c r="A26" s="7" t="s">
        <v>20</v>
      </c>
      <c r="B26" s="7"/>
      <c r="C26" s="3" t="s">
        <v>13</v>
      </c>
      <c r="D26" s="3"/>
    </row>
    <row r="27" customFormat="false" ht="30.75" hidden="false" customHeight="true" outlineLevel="0" collapsed="false">
      <c r="A27" s="8" t="n">
        <v>0.3125</v>
      </c>
      <c r="B27" s="8"/>
      <c r="C27" s="13" t="s">
        <v>21</v>
      </c>
      <c r="D27" s="13"/>
    </row>
    <row r="28" customFormat="false" ht="30.75" hidden="false" customHeight="true" outlineLevel="0" collapsed="false">
      <c r="A28" s="8" t="s">
        <v>22</v>
      </c>
      <c r="B28" s="8"/>
      <c r="C28" s="9" t="s">
        <v>23</v>
      </c>
      <c r="D28" s="9"/>
    </row>
    <row r="29" customFormat="false" ht="30.75" hidden="false" customHeight="true" outlineLevel="0" collapsed="false"/>
    <row r="30" customFormat="false" ht="30.75" hidden="false" customHeight="true" outlineLevel="0" collapsed="false"/>
    <row r="31" customFormat="false" ht="24" hidden="false" customHeight="true" outlineLevel="0" collapsed="false">
      <c r="A31" s="2" t="s">
        <v>24</v>
      </c>
      <c r="B31" s="2"/>
      <c r="C31" s="2"/>
      <c r="D31" s="2"/>
    </row>
    <row r="32" customFormat="false" ht="30.6" hidden="false" customHeight="true" outlineLevel="0" collapsed="false">
      <c r="A32" s="7" t="s">
        <v>25</v>
      </c>
      <c r="B32" s="7"/>
      <c r="C32" s="3" t="s">
        <v>13</v>
      </c>
      <c r="D32" s="3"/>
    </row>
    <row r="33" customFormat="false" ht="30.6" hidden="false" customHeight="true" outlineLevel="0" collapsed="false">
      <c r="A33" s="8" t="s">
        <v>26</v>
      </c>
      <c r="B33" s="8"/>
      <c r="C33" s="14" t="s">
        <v>27</v>
      </c>
      <c r="D33" s="14"/>
    </row>
    <row r="34" customFormat="false" ht="30" hidden="false" customHeight="true" outlineLevel="0" collapsed="false">
      <c r="A34" s="8" t="s">
        <v>14</v>
      </c>
      <c r="B34" s="8"/>
      <c r="C34" s="14" t="s">
        <v>28</v>
      </c>
      <c r="D34" s="14"/>
    </row>
    <row r="35" customFormat="false" ht="30" hidden="false" customHeight="true" outlineLevel="0" collapsed="false">
      <c r="A35" s="8"/>
      <c r="B35" s="8"/>
      <c r="C35" s="14"/>
      <c r="D35" s="14"/>
    </row>
    <row r="36" customFormat="false" ht="30" hidden="false" customHeight="true" outlineLevel="0" collapsed="false">
      <c r="A36" s="8"/>
      <c r="B36" s="8"/>
      <c r="C36" s="14"/>
      <c r="D36" s="14"/>
    </row>
    <row r="37" s="15" customFormat="true" ht="37.9" hidden="false" customHeight="true" outlineLevel="0" collapsed="false">
      <c r="A37" s="2" t="s">
        <v>29</v>
      </c>
      <c r="B37" s="2"/>
      <c r="C37" s="2"/>
      <c r="D37" s="2"/>
    </row>
    <row r="38" customFormat="false" ht="1.15" hidden="false" customHeight="true" outlineLevel="0" collapsed="false">
      <c r="A38" s="2"/>
      <c r="B38" s="2"/>
      <c r="C38" s="2"/>
      <c r="D38" s="2"/>
    </row>
    <row r="39" customFormat="false" ht="31.5" hidden="false" customHeight="true" outlineLevel="0" collapsed="false">
      <c r="A39" s="7" t="s">
        <v>30</v>
      </c>
      <c r="B39" s="7"/>
      <c r="C39" s="3" t="s">
        <v>13</v>
      </c>
      <c r="D39" s="3"/>
    </row>
    <row r="40" customFormat="false" ht="31.5" hidden="false" customHeight="true" outlineLevel="0" collapsed="false">
      <c r="A40" s="16" t="s">
        <v>31</v>
      </c>
      <c r="B40" s="16"/>
      <c r="C40" s="17" t="s">
        <v>32</v>
      </c>
      <c r="D40" s="17"/>
    </row>
    <row r="41" customFormat="false" ht="55.15" hidden="false" customHeight="true" outlineLevel="0" collapsed="false">
      <c r="A41" s="2" t="s">
        <v>33</v>
      </c>
      <c r="B41" s="2"/>
      <c r="C41" s="2"/>
      <c r="D41" s="2"/>
    </row>
    <row r="42" customFormat="false" ht="35.45" hidden="false" customHeight="true" outlineLevel="0" collapsed="false">
      <c r="A42" s="7" t="s">
        <v>34</v>
      </c>
      <c r="B42" s="7"/>
      <c r="C42" s="3" t="s">
        <v>13</v>
      </c>
      <c r="D42" s="3"/>
    </row>
    <row r="43" customFormat="false" ht="35.45" hidden="false" customHeight="true" outlineLevel="0" collapsed="false">
      <c r="A43" s="8" t="s">
        <v>35</v>
      </c>
      <c r="B43" s="8"/>
      <c r="C43" s="14" t="s">
        <v>36</v>
      </c>
      <c r="D43" s="14"/>
    </row>
    <row r="44" customFormat="false" ht="35.45" hidden="false" customHeight="true" outlineLevel="0" collapsed="false">
      <c r="A44" s="18"/>
      <c r="B44" s="18"/>
      <c r="C44" s="18"/>
      <c r="D44" s="18"/>
    </row>
    <row r="45" customFormat="false" ht="43.9" hidden="false" customHeight="true" outlineLevel="0" collapsed="false">
      <c r="A45" s="2" t="s">
        <v>37</v>
      </c>
      <c r="B45" s="2"/>
      <c r="C45" s="2"/>
      <c r="D45" s="2"/>
    </row>
    <row r="46" customFormat="false" ht="35.45" hidden="false" customHeight="true" outlineLevel="0" collapsed="false">
      <c r="A46" s="7" t="s">
        <v>38</v>
      </c>
      <c r="B46" s="7"/>
      <c r="C46" s="3" t="s">
        <v>13</v>
      </c>
      <c r="D46" s="3"/>
    </row>
    <row r="47" customFormat="false" ht="35.45" hidden="false" customHeight="true" outlineLevel="0" collapsed="false">
      <c r="A47" s="8" t="s">
        <v>39</v>
      </c>
      <c r="B47" s="8"/>
      <c r="C47" s="17" t="s">
        <v>32</v>
      </c>
      <c r="D47" s="17"/>
    </row>
    <row r="48" customFormat="false" ht="35.45" hidden="false" customHeight="true" outlineLevel="0" collapsed="false">
      <c r="A48" s="19"/>
      <c r="B48" s="20"/>
      <c r="C48" s="21"/>
      <c r="D48" s="22"/>
    </row>
    <row r="49" customFormat="false" ht="35.45" hidden="false" customHeight="true" outlineLevel="0" collapsed="false">
      <c r="A49" s="19"/>
      <c r="B49" s="20"/>
      <c r="C49" s="14"/>
      <c r="D49" s="14"/>
    </row>
    <row r="50" customFormat="false" ht="35.45" hidden="false" customHeight="true" outlineLevel="0" collapsed="false">
      <c r="A50" s="2" t="s">
        <v>40</v>
      </c>
      <c r="B50" s="2"/>
      <c r="C50" s="2"/>
      <c r="D50" s="2"/>
    </row>
    <row r="51" customFormat="false" ht="35.45" hidden="false" customHeight="true" outlineLevel="0" collapsed="false">
      <c r="A51" s="7" t="s">
        <v>38</v>
      </c>
      <c r="B51" s="7"/>
      <c r="C51" s="3" t="s">
        <v>13</v>
      </c>
      <c r="D51" s="3"/>
    </row>
    <row r="52" customFormat="false" ht="35.45" hidden="false" customHeight="true" outlineLevel="0" collapsed="false">
      <c r="A52" s="8" t="s">
        <v>41</v>
      </c>
      <c r="B52" s="8"/>
      <c r="C52" s="9" t="s">
        <v>42</v>
      </c>
      <c r="D52" s="9"/>
    </row>
    <row r="53" customFormat="false" ht="42" hidden="false" customHeight="true" outlineLevel="0" collapsed="false">
      <c r="A53" s="8"/>
      <c r="B53" s="8"/>
      <c r="C53" s="9"/>
      <c r="D53" s="9"/>
    </row>
    <row r="54" customFormat="false" ht="41.25" hidden="false" customHeight="true" outlineLevel="0" collapsed="false">
      <c r="A54" s="2"/>
      <c r="B54" s="2"/>
      <c r="C54" s="2"/>
      <c r="D54" s="2"/>
    </row>
    <row r="55" customFormat="false" ht="34.15" hidden="false" customHeight="true" outlineLevel="0" collapsed="false">
      <c r="A55" s="7"/>
      <c r="B55" s="7"/>
      <c r="C55" s="3"/>
      <c r="D55" s="3"/>
    </row>
    <row r="56" customFormat="false" ht="34.15" hidden="false" customHeight="true" outlineLevel="0" collapsed="false">
      <c r="A56" s="8"/>
      <c r="B56" s="8"/>
      <c r="C56" s="14"/>
      <c r="D56" s="14"/>
    </row>
    <row r="57" customFormat="false" ht="12.75" hidden="false" customHeight="true" outlineLevel="0" collapsed="false"/>
    <row r="58" customFormat="false" ht="12.75" hidden="false" customHeight="true" outlineLevel="0" collapsed="false"/>
    <row r="59" customFormat="false" ht="51" hidden="false" customHeight="false" outlineLevel="0" collapsed="false">
      <c r="C59" s="23" t="s">
        <v>43</v>
      </c>
    </row>
    <row r="60" customFormat="false" ht="12.75" hidden="false" customHeight="true" outlineLevel="0" collapsed="false"/>
    <row r="61" customFormat="false" ht="12.75" hidden="false" customHeight="true" outlineLevel="0" collapsed="false">
      <c r="C61" s="24" t="s">
        <v>44</v>
      </c>
    </row>
    <row r="62" customFormat="false" ht="15.75" hidden="false" customHeight="false" outlineLevel="0" collapsed="false">
      <c r="C62" s="24"/>
    </row>
    <row r="63" customFormat="false" ht="15.75" hidden="false" customHeight="false" outlineLevel="0" collapsed="false">
      <c r="C63" s="24"/>
    </row>
    <row r="64" customFormat="false" ht="15.75" hidden="false" customHeight="false" outlineLevel="0" collapsed="false">
      <c r="C64" s="24"/>
    </row>
    <row r="65" customFormat="false" ht="15.75" hidden="false" customHeight="false" outlineLevel="0" collapsed="false">
      <c r="C65" s="24"/>
    </row>
    <row r="66" customFormat="false" ht="15.75" hidden="false" customHeight="false" outlineLevel="0" collapsed="false">
      <c r="C66" s="24" t="s">
        <v>45</v>
      </c>
    </row>
  </sheetData>
  <mergeCells count="76">
    <mergeCell ref="A1:D1"/>
    <mergeCell ref="A2:D2"/>
    <mergeCell ref="A3:D3"/>
    <mergeCell ref="A4:D4"/>
    <mergeCell ref="A5:D5"/>
    <mergeCell ref="A7:D7"/>
    <mergeCell ref="A8:D8"/>
    <mergeCell ref="A9:D9"/>
    <mergeCell ref="A10:D10"/>
    <mergeCell ref="A11:D11"/>
    <mergeCell ref="A12:D12"/>
    <mergeCell ref="A13:D13"/>
    <mergeCell ref="A14:D14"/>
    <mergeCell ref="A15:D15"/>
    <mergeCell ref="A16:D16"/>
    <mergeCell ref="A17:B17"/>
    <mergeCell ref="C17:D17"/>
    <mergeCell ref="A18:B18"/>
    <mergeCell ref="C18:D18"/>
    <mergeCell ref="A19:B19"/>
    <mergeCell ref="C19:D19"/>
    <mergeCell ref="A20:D20"/>
    <mergeCell ref="A21:B21"/>
    <mergeCell ref="C21:D21"/>
    <mergeCell ref="A22:B22"/>
    <mergeCell ref="C22:D22"/>
    <mergeCell ref="A23:B23"/>
    <mergeCell ref="C23:D23"/>
    <mergeCell ref="A25:D25"/>
    <mergeCell ref="A26:B26"/>
    <mergeCell ref="C26:D26"/>
    <mergeCell ref="A27:B27"/>
    <mergeCell ref="C27:D27"/>
    <mergeCell ref="A28:B28"/>
    <mergeCell ref="C28:D28"/>
    <mergeCell ref="A31:D31"/>
    <mergeCell ref="A32:B32"/>
    <mergeCell ref="C32:D32"/>
    <mergeCell ref="A33:B33"/>
    <mergeCell ref="C33:D33"/>
    <mergeCell ref="A34:B34"/>
    <mergeCell ref="C34:D34"/>
    <mergeCell ref="A35:B35"/>
    <mergeCell ref="C35:D35"/>
    <mergeCell ref="A36:B36"/>
    <mergeCell ref="C36:D36"/>
    <mergeCell ref="A37:D37"/>
    <mergeCell ref="A38:D38"/>
    <mergeCell ref="A39:B39"/>
    <mergeCell ref="C39:D39"/>
    <mergeCell ref="A40:B40"/>
    <mergeCell ref="C40:D40"/>
    <mergeCell ref="A41:D41"/>
    <mergeCell ref="A42:B42"/>
    <mergeCell ref="C42:D42"/>
    <mergeCell ref="A43:B43"/>
    <mergeCell ref="C43:D43"/>
    <mergeCell ref="A44:D44"/>
    <mergeCell ref="A45:D45"/>
    <mergeCell ref="A46:B46"/>
    <mergeCell ref="C46:D46"/>
    <mergeCell ref="A47:B47"/>
    <mergeCell ref="C47:D47"/>
    <mergeCell ref="C49:D49"/>
    <mergeCell ref="A50:D50"/>
    <mergeCell ref="A51:B51"/>
    <mergeCell ref="C51:D51"/>
    <mergeCell ref="A52:B52"/>
    <mergeCell ref="C52:D52"/>
    <mergeCell ref="A53:B53"/>
    <mergeCell ref="C53:D53"/>
    <mergeCell ref="A54:D54"/>
    <mergeCell ref="A55:B55"/>
    <mergeCell ref="C55:D55"/>
    <mergeCell ref="A56:B56"/>
    <mergeCell ref="C56:D56"/>
  </mergeCell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6-05-23T10:07:57Z</cp:lastPrinted>
  <dcterms:modified xsi:type="dcterms:W3CDTF">2019-05-27T09:26:07Z</dcterms:modified>
  <cp:revision>0</cp:revision>
  <dc:subject/>
  <dc:title/>
</cp:coreProperties>
</file>